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pôsob výpočtu mzdy / október</t>
  </si>
  <si>
    <t xml:space="preserve">č. projektu: JPD BA 3 2005/1-022</t>
  </si>
  <si>
    <t xml:space="preserve">riešiteľ projektu</t>
  </si>
  <si>
    <t xml:space="preserve">účet</t>
  </si>
  <si>
    <t xml:space="preserve">projekt</t>
  </si>
  <si>
    <t xml:space="preserve">rozdiel</t>
  </si>
  <si>
    <t xml:space="preserve">prac. zmluvy</t>
  </si>
  <si>
    <t xml:space="preserve">soc. poistenie</t>
  </si>
  <si>
    <t xml:space="preserve">zdrav. poistenie</t>
  </si>
  <si>
    <t xml:space="preserve">dovp</t>
  </si>
  <si>
    <t xml:space="preserve">odvody úrazové p.</t>
  </si>
  <si>
    <t xml:space="preserve">odvody garančny f.</t>
  </si>
  <si>
    <t xml:space="preserve">§</t>
  </si>
  <si>
    <t xml:space="preserve">skratka</t>
  </si>
  <si>
    <t xml:space="preserve">hrubá mzda</t>
  </si>
  <si>
    <t xml:space="preserve">celková cena práce</t>
  </si>
  <si>
    <t xml:space="preserve">socialka</t>
  </si>
  <si>
    <t xml:space="preserve">KOV50</t>
  </si>
  <si>
    <t xml:space="preserve">k výplate</t>
  </si>
  <si>
    <t xml:space="preserve">mesačne</t>
  </si>
  <si>
    <t xml:space="preserve">VAR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1</v>
      </c>
      <c r="C3" s="3"/>
    </row>
    <row r="4" customFormat="false" ht="12.75" hidden="false" customHeight="false" outlineLevel="0" collapsed="false">
      <c r="A4" s="1"/>
      <c r="B4" s="3" t="s">
        <v>2</v>
      </c>
      <c r="C4" s="3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  <c r="C6" s="4" t="s">
        <v>3</v>
      </c>
      <c r="D6" s="5" t="s">
        <v>4</v>
      </c>
      <c r="E6" s="6" t="s">
        <v>5</v>
      </c>
      <c r="F6" s="7"/>
      <c r="G6" s="8"/>
      <c r="H6" s="8"/>
    </row>
    <row r="7" customFormat="false" ht="12.75" hidden="false" customHeight="false" outlineLevel="0" collapsed="false">
      <c r="A7" s="1"/>
      <c r="B7" s="9" t="s">
        <v>6</v>
      </c>
      <c r="C7" s="10" t="n">
        <v>2956</v>
      </c>
      <c r="D7" s="10" t="n">
        <v>2956</v>
      </c>
      <c r="E7" s="11"/>
      <c r="F7" s="12"/>
      <c r="G7" s="13"/>
      <c r="H7" s="14"/>
    </row>
    <row r="8" customFormat="false" ht="12.75" hidden="false" customHeight="false" outlineLevel="0" collapsed="false">
      <c r="A8" s="1"/>
      <c r="B8" s="15" t="s">
        <v>7</v>
      </c>
      <c r="C8" s="16" t="n">
        <v>748</v>
      </c>
      <c r="D8" s="16" t="n">
        <f aca="false">L17</f>
        <v>748</v>
      </c>
      <c r="E8" s="17"/>
      <c r="F8" s="12"/>
      <c r="G8" s="13"/>
      <c r="H8" s="14"/>
    </row>
    <row r="9" customFormat="false" ht="12.75" hidden="false" customHeight="false" outlineLevel="0" collapsed="false">
      <c r="A9" s="1"/>
      <c r="B9" s="15" t="s">
        <v>8</v>
      </c>
      <c r="C9" s="18" t="n">
        <v>296</v>
      </c>
      <c r="D9" s="18" t="n">
        <f aca="false">M17</f>
        <v>296</v>
      </c>
      <c r="E9" s="17"/>
      <c r="F9" s="12"/>
      <c r="G9" s="13"/>
      <c r="H9" s="14"/>
    </row>
    <row r="10" customFormat="false" ht="12.75" hidden="false" customHeight="false" outlineLevel="0" collapsed="false">
      <c r="A10" s="1"/>
      <c r="B10" s="15" t="s">
        <v>9</v>
      </c>
      <c r="C10" s="18" t="n">
        <v>4000</v>
      </c>
      <c r="D10" s="18" t="n">
        <f aca="false">C21</f>
        <v>4000</v>
      </c>
      <c r="E10" s="17"/>
      <c r="F10" s="12"/>
      <c r="G10" s="13"/>
      <c r="H10" s="14"/>
    </row>
    <row r="11" customFormat="false" ht="12.75" hidden="false" customHeight="false" outlineLevel="0" collapsed="false">
      <c r="A11" s="1"/>
      <c r="B11" s="15" t="s">
        <v>10</v>
      </c>
      <c r="C11" s="18" t="n">
        <v>32</v>
      </c>
      <c r="D11" s="18" t="n">
        <v>32</v>
      </c>
      <c r="E11" s="17"/>
      <c r="F11" s="12"/>
      <c r="G11" s="13"/>
      <c r="H11" s="14"/>
    </row>
    <row r="12" customFormat="false" ht="13.5" hidden="false" customHeight="false" outlineLevel="0" collapsed="false">
      <c r="A12" s="1"/>
      <c r="B12" s="19" t="s">
        <v>11</v>
      </c>
      <c r="C12" s="20" t="n">
        <v>10</v>
      </c>
      <c r="D12" s="20" t="n">
        <v>10</v>
      </c>
      <c r="E12" s="21"/>
      <c r="F12" s="12"/>
      <c r="G12" s="13"/>
      <c r="H12" s="14"/>
    </row>
    <row r="13" customFormat="false" ht="12.75" hidden="false" customHeight="false" outlineLevel="0" collapsed="false">
      <c r="A13" s="1"/>
      <c r="F13" s="12"/>
      <c r="G13" s="13"/>
      <c r="H13" s="14"/>
    </row>
    <row r="14" customFormat="false" ht="13.5" hidden="false" customHeight="false" outlineLevel="0" collapsed="false">
      <c r="A14" s="1"/>
      <c r="C14" s="22"/>
    </row>
    <row r="15" customFormat="false" ht="12.75" hidden="false" customHeight="false" outlineLevel="0" collapsed="false">
      <c r="A15" s="23" t="s">
        <v>12</v>
      </c>
      <c r="B15" s="24" t="s">
        <v>13</v>
      </c>
      <c r="C15" s="25" t="s">
        <v>14</v>
      </c>
      <c r="D15" s="26" t="s">
        <v>15</v>
      </c>
      <c r="E15" s="27" t="n">
        <v>0.014</v>
      </c>
      <c r="F15" s="28" t="n">
        <v>0.14</v>
      </c>
      <c r="G15" s="28" t="n">
        <v>0.008</v>
      </c>
      <c r="H15" s="28" t="n">
        <v>0.03</v>
      </c>
      <c r="I15" s="28" t="n">
        <v>0.01</v>
      </c>
      <c r="J15" s="28" t="n">
        <v>0.0025</v>
      </c>
      <c r="K15" s="29" t="n">
        <v>0.0475</v>
      </c>
      <c r="L15" s="30" t="s">
        <v>16</v>
      </c>
      <c r="M15" s="31" t="n">
        <v>0.1</v>
      </c>
    </row>
    <row r="16" customFormat="false" ht="12.75" hidden="false" customHeight="false" outlineLevel="0" collapsed="false">
      <c r="A16" s="32"/>
      <c r="B16" s="33" t="s">
        <v>17</v>
      </c>
      <c r="C16" s="18" t="n">
        <v>2956</v>
      </c>
      <c r="D16" s="34" t="n">
        <f aca="false">C16+L16+M16</f>
        <v>4000</v>
      </c>
      <c r="E16" s="35" t="n">
        <f aca="false">ROUNDUP(C16/100*1.4,0)</f>
        <v>42</v>
      </c>
      <c r="F16" s="35" t="n">
        <f aca="false">ROUNDUP(C16*$F$15,0)</f>
        <v>414</v>
      </c>
      <c r="G16" s="35" t="n">
        <f aca="false">ROUNDUP(C16*$G$15,0)</f>
        <v>24</v>
      </c>
      <c r="H16" s="35" t="n">
        <f aca="false">C16/100*3</f>
        <v>88.68</v>
      </c>
      <c r="I16" s="35" t="n">
        <f aca="false">ROUNDUP(C16/100*1,0)</f>
        <v>30</v>
      </c>
      <c r="J16" s="35" t="n">
        <v>8</v>
      </c>
      <c r="K16" s="36" t="n">
        <f aca="false">ROUNDUP(C16*$K$15,0)</f>
        <v>141</v>
      </c>
      <c r="L16" s="37" t="n">
        <v>748</v>
      </c>
      <c r="M16" s="38" t="n">
        <v>296</v>
      </c>
    </row>
    <row r="17" customFormat="false" ht="13.5" hidden="false" customHeight="false" outlineLevel="0" collapsed="false">
      <c r="A17" s="32"/>
      <c r="B17" s="33"/>
      <c r="C17" s="18"/>
      <c r="D17" s="34"/>
      <c r="E17" s="39" t="n">
        <f aca="false">SUM(E16:E16)</f>
        <v>42</v>
      </c>
      <c r="F17" s="39" t="n">
        <f aca="false">SUM(F16:F16)</f>
        <v>414</v>
      </c>
      <c r="G17" s="39" t="n">
        <f aca="false">SUM(G16:G16)</f>
        <v>24</v>
      </c>
      <c r="H17" s="39" t="n">
        <f aca="false">SUM(H16:H16)</f>
        <v>88.68</v>
      </c>
      <c r="I17" s="39" t="n">
        <f aca="false">SUM(I16:I16)</f>
        <v>30</v>
      </c>
      <c r="J17" s="39" t="n">
        <v>8</v>
      </c>
      <c r="K17" s="40" t="n">
        <f aca="false">SUM(K16:K16)</f>
        <v>141</v>
      </c>
      <c r="L17" s="41" t="n">
        <f aca="false">SUM(L16:L16)</f>
        <v>748</v>
      </c>
      <c r="M17" s="42" t="n">
        <f aca="false">SUM(M16:M16)</f>
        <v>296</v>
      </c>
    </row>
    <row r="18" customFormat="false" ht="12.75" hidden="false" customHeight="false" outlineLevel="0" collapsed="false">
      <c r="A18" s="1"/>
      <c r="C18" s="22"/>
      <c r="D18" s="22"/>
    </row>
    <row r="19" customFormat="false" ht="12.75" hidden="false" customHeight="false" outlineLevel="0" collapsed="false">
      <c r="A19" s="43" t="s">
        <v>12</v>
      </c>
      <c r="B19" s="43" t="s">
        <v>13</v>
      </c>
      <c r="C19" s="43" t="s">
        <v>18</v>
      </c>
      <c r="D19" s="43" t="s">
        <v>19</v>
      </c>
      <c r="G19" s="44" t="n">
        <v>0.008</v>
      </c>
      <c r="J19" s="44" t="n">
        <v>0.0025</v>
      </c>
      <c r="K19" s="12"/>
    </row>
    <row r="20" customFormat="false" ht="12.75" hidden="false" customHeight="false" outlineLevel="0" collapsed="false">
      <c r="A20" s="45"/>
      <c r="B20" s="46" t="s">
        <v>20</v>
      </c>
      <c r="C20" s="47" t="n">
        <v>4000</v>
      </c>
      <c r="D20" s="47"/>
      <c r="G20" s="47" t="n">
        <f aca="false">C20*$G$19</f>
        <v>32</v>
      </c>
      <c r="J20" s="18" t="n">
        <v>10</v>
      </c>
      <c r="K20" s="12"/>
    </row>
    <row r="21" customFormat="false" ht="12.75" hidden="false" customHeight="false" outlineLevel="0" collapsed="false">
      <c r="A21" s="48"/>
      <c r="B21" s="49" t="s">
        <v>9</v>
      </c>
      <c r="C21" s="50" t="n">
        <f aca="false">SUM(C20:C20)</f>
        <v>4000</v>
      </c>
      <c r="D21" s="22"/>
      <c r="G21" s="50" t="n">
        <f aca="false">ROUNDUP(SUM(G20:G20),0)</f>
        <v>32</v>
      </c>
      <c r="J21" s="50" t="n">
        <f aca="false">SUM(J20:J20)</f>
        <v>10</v>
      </c>
      <c r="K21" s="12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15:39Z</dcterms:created>
  <dc:creator>Aneta</dc:creator>
  <dc:description/>
  <dc:language>en-US</dc:language>
  <cp:lastModifiedBy>Aneta</cp:lastModifiedBy>
  <dcterms:modified xsi:type="dcterms:W3CDTF">2006-10-19T14:59:44Z</dcterms:modified>
  <cp:revision>0</cp:revision>
  <dc:subject/>
  <dc:title/>
</cp:coreProperties>
</file>